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авообладатели" sheetId="1" state="visible" r:id="rId2"/>
    <sheet name="движимое" sheetId="2" state="visible" r:id="rId3"/>
    <sheet name="недвижимое" sheetId="3" state="visible" r:id="rId4"/>
  </sheets>
  <definedNames>
    <definedName function="false" hidden="true" localSheetId="1" name="_xlnm._FilterDatabase" vbProcedure="false">движимое!$A$6:$P$6</definedName>
    <definedName function="false" hidden="true" localSheetId="2" name="_xlnm._FilterDatabase" vbProcedure="false">недвижимое!$A$6:$P$6</definedName>
    <definedName function="false" hidden="true" localSheetId="0" name="_xlnm._FilterDatabase" vbProcedure="false">правообладатели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D_4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</xdr:row>
                <xdr:rowOff>4</xdr:rowOff>
              </xdr:from>
              <xdr:to>
                <xdr:col>17</xdr:col>
                <xdr:colOff>4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D_41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9</xdr:colOff>
                <xdr:row>5</xdr:row>
                <xdr:rowOff>4</xdr:rowOff>
              </xdr:from>
              <xdr:to>
                <xdr:col>16</xdr:col>
                <xdr:colOff>5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23">
  <si>
    <t xml:space="preserve">Реестр </t>
  </si>
  <si>
    <t xml:space="preserve">муниципального имущества Кручено-Балковского сельского поселения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</t>
  </si>
  <si>
    <t xml:space="preserve">№ п/п</t>
  </si>
  <si>
    <t xml:space="preserve">Полное наименование и организационно-правовая форма юридического лица</t>
  </si>
  <si>
    <t xml:space="preserve">Данные о правообладателе на 17.07.2019 года</t>
  </si>
  <si>
    <t xml:space="preserve">Адрес (местоположение) </t>
  </si>
  <si>
    <t xml:space="preserve">Основной государственный регистрационный номер </t>
  </si>
  <si>
    <t xml:space="preserve">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 Балансовая  стоимость основных средств (фондов) (для муниципальных учреждений и муниципальных унитарных предприятий)</t>
  </si>
  <si>
    <t xml:space="preserve">Остаточная стоимость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Подраздел 1.  Муниципальные учреждения</t>
  </si>
  <si>
    <t xml:space="preserve">Муниципальное бюджетное учреждение культуры Сальского района"Сельский дом культуры Кручено-Балковского сельского поселения"</t>
  </si>
  <si>
    <t xml:space="preserve">Россия, Ростовская область, Сальский район, с.Кручёная Балка, ул.Ленина, дом 20-а</t>
  </si>
  <si>
    <t xml:space="preserve">Постановление Администрации Кручено-Балковского сельского поселения №168 от 12.12.2007 "О создании учреждения и утверждении устава Муниципального учреждения культуры "Сельский дом культуры Кручено-Балковского сельского поселения"</t>
  </si>
  <si>
    <t xml:space="preserve">Муниципальное образование  "Кручено-Балковское  сельское поселение"</t>
  </si>
  <si>
    <t xml:space="preserve">Россия, Ростовская область, Сальский район, с.Кручёная-Балка, ул.Челнокова, дом 14</t>
  </si>
  <si>
    <t xml:space="preserve">Федеральный закон       № 131-ФЗ от 06.10.2003г.</t>
  </si>
  <si>
    <t xml:space="preserve">ООО "Славяне"</t>
  </si>
  <si>
    <t xml:space="preserve">Россия, Ростовская область, Сальский район, п.Гигант, ул.Красная, дом 19а</t>
  </si>
  <si>
    <t xml:space="preserve">Исполнитель ведущий специалист                                       О.В. Полякова</t>
  </si>
  <si>
    <t xml:space="preserve">Раздел 2. Движимое имущество</t>
  </si>
  <si>
    <t xml:space="preserve">Наименование движимого имущества</t>
  </si>
  <si>
    <t xml:space="preserve">Данные об объекте движимого имущества на 17.07.2019 года</t>
  </si>
  <si>
    <t xml:space="preserve">Правообладатель муниципального движимого имущества</t>
  </si>
  <si>
    <t xml:space="preserve">Сведения об установленных ограничениях (обременениях) </t>
  </si>
  <si>
    <t xml:space="preserve">Государственный номер</t>
  </si>
  <si>
    <t xml:space="preserve">Основание и дата возникновения права муниципальной собственности на движимое имущество</t>
  </si>
  <si>
    <t xml:space="preserve">Основание и дата прекращения права муниципальной собственности на движимое имущество</t>
  </si>
  <si>
    <t xml:space="preserve">Номер технического паспорта</t>
  </si>
  <si>
    <t xml:space="preserve">Балансовая стоимость движимого имущества (руб.)</t>
  </si>
  <si>
    <t xml:space="preserve">Начисленная амортизация (износ) (руб.)</t>
  </si>
  <si>
    <t xml:space="preserve">Остаточная стоимость (руб)</t>
  </si>
  <si>
    <t xml:space="preserve">Тип кузова (легковой, грузовой, остальные)</t>
  </si>
  <si>
    <t xml:space="preserve">Год выпуска</t>
  </si>
  <si>
    <t xml:space="preserve">Номер кузова</t>
  </si>
  <si>
    <t xml:space="preserve">Номер двигателя</t>
  </si>
  <si>
    <t xml:space="preserve">Реестровый номер</t>
  </si>
  <si>
    <t xml:space="preserve">Вид</t>
  </si>
  <si>
    <t xml:space="preserve">Основание и дата возникновения </t>
  </si>
  <si>
    <t xml:space="preserve">Основание и дата прекращения </t>
  </si>
  <si>
    <t xml:space="preserve">Подраздел 1.  Особо ценное движимое имущество (транспорт)</t>
  </si>
  <si>
    <t xml:space="preserve">Автомобиль ВАЗ -21214</t>
  </si>
  <si>
    <t xml:space="preserve">М 907 ХМ</t>
  </si>
  <si>
    <t xml:space="preserve">Договор купли-продажи АМТС №747 от 27.06.2007</t>
  </si>
  <si>
    <t xml:space="preserve">63 МК 851368</t>
  </si>
  <si>
    <t xml:space="preserve">легковой</t>
  </si>
  <si>
    <t xml:space="preserve">п120460000001</t>
  </si>
  <si>
    <t xml:space="preserve">П23000000001</t>
  </si>
  <si>
    <t xml:space="preserve">Администрация Кручено-Балковского  сельского поселения</t>
  </si>
  <si>
    <t xml:space="preserve">Автомобиль LADA, 219010</t>
  </si>
  <si>
    <t xml:space="preserve">Р 892 УУ</t>
  </si>
  <si>
    <t xml:space="preserve">Муниципальный контракт №Ф.2016.201336 от 05.08.2016</t>
  </si>
  <si>
    <t xml:space="preserve">63 ОЕ 353601</t>
  </si>
  <si>
    <t xml:space="preserve">ХТА219010G0401204</t>
  </si>
  <si>
    <t xml:space="preserve">п120460000004</t>
  </si>
  <si>
    <t xml:space="preserve">П23000000002</t>
  </si>
  <si>
    <t xml:space="preserve">Раздел 1. Недвижимое имущество</t>
  </si>
  <si>
    <t xml:space="preserve">Наименование недвижимого имущества</t>
  </si>
  <si>
    <t xml:space="preserve">Данные об объекте недвижимости на 17.07.2019 года</t>
  </si>
  <si>
    <t xml:space="preserve">Правообладатель муниципального недвижимого имущества</t>
  </si>
  <si>
    <t xml:space="preserve">Адрес (местоположение) недвижимого имущества</t>
  </si>
  <si>
    <t xml:space="preserve">Основание и дата возникновения права муниципальной собственности на недвижимое имущество</t>
  </si>
  <si>
    <t xml:space="preserve">Основание и дата прекращения права муниципальной собственности на недвижимое имущество</t>
  </si>
  <si>
    <t xml:space="preserve">Инвентарный номер объекта недвижимости/дата и номер паспорта БТИ/Целевое назначение (для зданий, сооружений, объектов незавершенного строительства)/Категория земель и разрешительное использование (для земельных участков)</t>
  </si>
  <si>
    <t xml:space="preserve">Балансовая стоимость недвижимого имущества (руб.)</t>
  </si>
  <si>
    <t xml:space="preserve"> Площадь (кв м), протяженность (м) и (или) иные параметры</t>
  </si>
  <si>
    <t xml:space="preserve">Этажность</t>
  </si>
  <si>
    <t xml:space="preserve">Год ввода в эксплуатацию</t>
  </si>
  <si>
    <t xml:space="preserve">Кадастровый номер муниципального недвижимого имущества</t>
  </si>
  <si>
    <t xml:space="preserve">Кадастровая стоимость недвижимого имущества (тыс руб)</t>
  </si>
  <si>
    <t xml:space="preserve">Подраздел 1.  Здания, сооружения, объекты незавершенного строительства</t>
  </si>
  <si>
    <t xml:space="preserve">Памятник воинам, погибшим в годы ВОВ</t>
  </si>
  <si>
    <t xml:space="preserve">Россия, Ростовская область, Сальский район, с.Кручёная Балка, ул.Ленина, №21-а</t>
  </si>
  <si>
    <t xml:space="preserve">Разрешение на ввод объекта в эксплуатацию №RU1056153019890-5 от 14.04.2006</t>
  </si>
  <si>
    <t xml:space="preserve">№ 764 от 02.03.2010; нежилое</t>
  </si>
  <si>
    <t xml:space="preserve">27,5кв м</t>
  </si>
  <si>
    <t xml:space="preserve">61:34:0090101:1429</t>
  </si>
  <si>
    <t xml:space="preserve">П120460000001</t>
  </si>
  <si>
    <t xml:space="preserve">МБУК "Сельский дом культуры Кручено-Балковского сельского поселения"</t>
  </si>
  <si>
    <t xml:space="preserve">оперативное управление</t>
  </si>
  <si>
    <t xml:space="preserve">Постановление Главы Кручено-Балковского сельского поселения №187 от 07.10.2013г </t>
  </si>
  <si>
    <t xml:space="preserve">Здание администрации</t>
  </si>
  <si>
    <t xml:space="preserve">Россия, Ростовская область, Сальский район, с.Кручёная-Балка, ул.Челнокова 14</t>
  </si>
  <si>
    <t xml:space="preserve">Областной закон №626-ЗС от 12.01.2007,  Областной закон №436-ЗС от 28.12.2005,   25.12.2008</t>
  </si>
  <si>
    <t xml:space="preserve">№  652 от 10.08.2007; нежилое</t>
  </si>
  <si>
    <t xml:space="preserve">171,4кв м</t>
  </si>
  <si>
    <t xml:space="preserve">данные отсутствуют</t>
  </si>
  <si>
    <t xml:space="preserve">61:34:0090101:3989</t>
  </si>
  <si>
    <t xml:space="preserve">П120460000004</t>
  </si>
  <si>
    <t xml:space="preserve">МО "Кручено-Балковское  сельское поселение"</t>
  </si>
  <si>
    <t xml:space="preserve">Яма Беккари</t>
  </si>
  <si>
    <t xml:space="preserve">Россия, Ростовская область, Сальский район, с.Сысоево-Александровское, 1500м юго-восточнее с.Сысоево-Александровское</t>
  </si>
  <si>
    <t xml:space="preserve">Решение Сальского городского суда Ростовской области от 10.08.2012; 21.11.2012</t>
  </si>
  <si>
    <t xml:space="preserve">№ 16796 от 23.11.2010; нежилое</t>
  </si>
  <si>
    <t xml:space="preserve">21 кв м</t>
  </si>
  <si>
    <t xml:space="preserve">61:34:0600007:1065</t>
  </si>
  <si>
    <t xml:space="preserve">п120460000042</t>
  </si>
  <si>
    <t xml:space="preserve">П120460000042</t>
  </si>
  <si>
    <t xml:space="preserve">Россия, Ростовская область, Сальский район, х.Новосёлый 1-й, ул.Прохладная, 20-а</t>
  </si>
  <si>
    <t xml:space="preserve">Разрешение на ввод объекта в эксплуатацию №RU1056153019890-6 от 14.04.2006; 08.04.2010</t>
  </si>
  <si>
    <t xml:space="preserve">№  763 от  02.03.2010; нежилое</t>
  </si>
  <si>
    <t xml:space="preserve">10 кв м</t>
  </si>
  <si>
    <t xml:space="preserve">61:34:0120101:417</t>
  </si>
  <si>
    <t xml:space="preserve">п120460000068</t>
  </si>
  <si>
    <t xml:space="preserve">П120460000068</t>
  </si>
  <si>
    <t xml:space="preserve">Нежилое здание</t>
  </si>
  <si>
    <t xml:space="preserve">Россия, Ростовская область, Сальский район, х.Новосёлый 1-й, ул.Ленина,дом №6</t>
  </si>
  <si>
    <t xml:space="preserve">Решение Сальского городского суда от 10.08.2013; 21.11.2012</t>
  </si>
  <si>
    <t xml:space="preserve">№ 304 от 07.11.2009; нежилое</t>
  </si>
  <si>
    <t xml:space="preserve">58,7 кв м</t>
  </si>
  <si>
    <t xml:space="preserve">61:34:0120401:264</t>
  </si>
  <si>
    <t xml:space="preserve">п120460000072</t>
  </si>
  <si>
    <t xml:space="preserve">П120460000072</t>
  </si>
  <si>
    <t xml:space="preserve">Дом культуры</t>
  </si>
  <si>
    <t xml:space="preserve">Россия, Ростовская область, Сальский район, с. Крученая Балка, ул. Ленина 20-а</t>
  </si>
  <si>
    <t xml:space="preserve">Областной закон №626-ЗС от 12.01.2007,  Областной закон №436-ЗС от 28.12.2005; 01.03.2010</t>
  </si>
  <si>
    <t xml:space="preserve">№ 589 от 20.01.2010; нежилое</t>
  </si>
  <si>
    <t xml:space="preserve">752.6 кв м</t>
  </si>
  <si>
    <t xml:space="preserve">61:34:0090101:1263</t>
  </si>
  <si>
    <t xml:space="preserve">п120460000083</t>
  </si>
  <si>
    <t xml:space="preserve">П120460000083</t>
  </si>
  <si>
    <t xml:space="preserve">Газопровод низкого давления</t>
  </si>
  <si>
    <t xml:space="preserve">Россия, Ростовская область, Сальский район, с.Кручёная-Балка, ул.Челнокова, №14</t>
  </si>
  <si>
    <t xml:space="preserve">Разрешение на ввод объекта в эксплуатацию №RU61534306-3 от 21.05.2013; 24.07.2013 </t>
  </si>
  <si>
    <t xml:space="preserve">сооружения трубопроводного транспорта</t>
  </si>
  <si>
    <t xml:space="preserve">24 м</t>
  </si>
  <si>
    <t xml:space="preserve">61:34:0090101:3938</t>
  </si>
  <si>
    <t xml:space="preserve">П12046000084</t>
  </si>
  <si>
    <t xml:space="preserve">Россия, Ростовская область, Сальский район, с.Сысоево-Александровское, ул.Северная</t>
  </si>
  <si>
    <t xml:space="preserve">Разрешение на ввод объекта в эксплуатацию №RU61534306-2  от 21.05.2013; 24.07.2013</t>
  </si>
  <si>
    <t xml:space="preserve">525 м</t>
  </si>
  <si>
    <t xml:space="preserve">61:34:0090201:966</t>
  </si>
  <si>
    <t xml:space="preserve">П12046000085</t>
  </si>
  <si>
    <t xml:space="preserve">Подраздел  2. Земельные участки</t>
  </si>
  <si>
    <t xml:space="preserve">Земельный участок</t>
  </si>
  <si>
    <t xml:space="preserve">Россия, Ростовская область, Сальский район, с.Крученая Балка, ул.Челнокова, 14</t>
  </si>
  <si>
    <t xml:space="preserve">Областной закон №626-ЗС от 12.01.2007,  Областной закон №436-ЗС от 28.12.2005, 14.03.2011</t>
  </si>
  <si>
    <t xml:space="preserve">Земли населенных пунктов, для размещения административных зданий</t>
  </si>
  <si>
    <t xml:space="preserve">761 кв м</t>
  </si>
  <si>
    <t xml:space="preserve">61:34:0090101:616</t>
  </si>
  <si>
    <t xml:space="preserve">П11046000001</t>
  </si>
  <si>
    <t xml:space="preserve">МО «Кручено-Балковское сельское поселение»</t>
  </si>
  <si>
    <t xml:space="preserve">Россия, Ростовская область, Сальский район, с.Крученая Балка, ул.Ленина, 20-а</t>
  </si>
  <si>
    <t xml:space="preserve">Областной закон №626-ЗС от 12.01.2007,  Областной закон №436-ЗС от 28.12.2005, 19.07.2011</t>
  </si>
  <si>
    <t xml:space="preserve">Земли населенных пунктов, земли под объектами культуры и искусства</t>
  </si>
  <si>
    <t xml:space="preserve">4462 кв м</t>
  </si>
  <si>
    <t xml:space="preserve">61:34:0090101:21</t>
  </si>
  <si>
    <t xml:space="preserve">П11046000004</t>
  </si>
  <si>
    <t xml:space="preserve">Постоянное (бессрочное) пользование</t>
  </si>
  <si>
    <t xml:space="preserve">Россия, Ростовская область, Сальский район, с.Крученая Балка,ул.Ленина, 21-а</t>
  </si>
  <si>
    <t xml:space="preserve">Разрешение на ввод объекта в эксплуатацию № 1056153019890-5 от 14.04.2006,  30.08.2011 </t>
  </si>
  <si>
    <t xml:space="preserve">Земли населенных пунктов, для размещения объектов культуры</t>
  </si>
  <si>
    <t xml:space="preserve">2320 кв м</t>
  </si>
  <si>
    <t xml:space="preserve">61:34:0090101:3870</t>
  </si>
  <si>
    <t xml:space="preserve">П11046000005</t>
  </si>
  <si>
    <t xml:space="preserve">Россия, Ростовская область, Сальский район, х.Новоселый 1-й, ул.Прохладная, 20 -а</t>
  </si>
  <si>
    <t xml:space="preserve">Разрешение на ввод объекта в эксплуатацию          № 1056153019890-6 от 14.04.2006,   30.08.2011</t>
  </si>
  <si>
    <t xml:space="preserve">49 кв м</t>
  </si>
  <si>
    <t xml:space="preserve">61:34:0120101:650</t>
  </si>
  <si>
    <t xml:space="preserve">П11046000007</t>
  </si>
  <si>
    <t xml:space="preserve">Россия, Ростовская область, Сальский район, х.Новоселый 1-й, ул.Ленина,6</t>
  </si>
  <si>
    <t xml:space="preserve">Решение Сальского городского суда от 10.08.2012, 06.05.2016</t>
  </si>
  <si>
    <t xml:space="preserve">Земли населенных пунктов, для размещения административных и офисных зданий, объектов образования, науки, здравоохранения и социального обеспечения, физической культуры и спрота, культуры, искусства, религии </t>
  </si>
  <si>
    <t xml:space="preserve">564 кв м</t>
  </si>
  <si>
    <t xml:space="preserve">61:34:0120401:454</t>
  </si>
  <si>
    <t xml:space="preserve">П11046000017</t>
  </si>
  <si>
    <t xml:space="preserve">Ростовская область, Сальский район, бригада №2, поле IV, участок 1, в кадастровом квартале 61:34:0600007 с условным центром в с. Крученая Балка</t>
  </si>
  <si>
    <t xml:space="preserve">Решение Сальского городского суда от 27.10.2014,   18.01.2016</t>
  </si>
  <si>
    <t xml:space="preserve">Земли сельскохозяйственного назначения, для сельскохозяйственного производства</t>
  </si>
  <si>
    <t xml:space="preserve">105000 кв м</t>
  </si>
  <si>
    <t xml:space="preserve">61:34:0600007:1855</t>
  </si>
  <si>
    <t xml:space="preserve">П11046000018</t>
  </si>
  <si>
    <t xml:space="preserve">Аренда</t>
  </si>
  <si>
    <t xml:space="preserve">Договор аренды №36 от 20.11.2018</t>
  </si>
  <si>
    <t xml:space="preserve">Ростовская область, Сальский район, х. Новоселый 1-й, ул. Речная, участок №5</t>
  </si>
  <si>
    <t xml:space="preserve">Заявление Руденко Ивана Стефановича о прекращении права собственности от 22.06.2015 №61/040/006/2015-1236 вследствие отказа</t>
  </si>
  <si>
    <t xml:space="preserve">Земли поселений ( населенных пунктов ), для ведения личного подсобного хозяйства</t>
  </si>
  <si>
    <t xml:space="preserve">1799 кв м</t>
  </si>
  <si>
    <t xml:space="preserve">61:34:0120401:209</t>
  </si>
  <si>
    <t xml:space="preserve">П11046000021</t>
  </si>
  <si>
    <t xml:space="preserve">Ростовская область, Сальский район, СНТ "Победа", линия Насосная станция, участок №22</t>
  </si>
  <si>
    <t xml:space="preserve">Заявление Дорохина Виталия Владимировича об отказе от права от 03.09.2018 №61/040/002/2018-13124</t>
  </si>
  <si>
    <t xml:space="preserve">Земли сельскохозяйственного назначения, для ведения гражданами садоводства и огородничества </t>
  </si>
  <si>
    <t xml:space="preserve">510 кв м</t>
  </si>
  <si>
    <t xml:space="preserve">61:34:0500301:536</t>
  </si>
  <si>
    <t xml:space="preserve">П11046000022</t>
  </si>
  <si>
    <t xml:space="preserve">Ростовская область, Сальский район, СНТ "Победа", линия Насосная станция, участок №23</t>
  </si>
  <si>
    <t xml:space="preserve">Заявление Дорохина Виталия Владимировича об отказе от права от 03.09.2018 №61/040/002/2018-13122</t>
  </si>
  <si>
    <t xml:space="preserve">500 кв м</t>
  </si>
  <si>
    <t xml:space="preserve">61:34:0500301:508</t>
  </si>
  <si>
    <t xml:space="preserve">П11046000023</t>
  </si>
  <si>
    <t xml:space="preserve">Ростовская область, Сальский район, СНТ "Победа", линия Насосная станция, участок №21</t>
  </si>
  <si>
    <t xml:space="preserve">Заявление Дорохина Виталия Владимировича об отказе от права от 03.09.2018 №61/040/002/2018-13126</t>
  </si>
  <si>
    <t xml:space="preserve">61:34:0500301:488</t>
  </si>
  <si>
    <t xml:space="preserve">П11046000024</t>
  </si>
  <si>
    <t xml:space="preserve">Ростовская область, Сальский район, СНТ "Победа", линия Насосная станция, участок №20</t>
  </si>
  <si>
    <t xml:space="preserve">Заявление Дорохина Виталия Владимировича об отказе от права от 03.09.2018 №61/040/002/2018-13129</t>
  </si>
  <si>
    <t xml:space="preserve">61:34:0500301:487</t>
  </si>
  <si>
    <t xml:space="preserve">П11046000025</t>
  </si>
  <si>
    <t xml:space="preserve">Ростовская область, Сальский район, СНТ "Победа", линия Насосная станция, участок №19</t>
  </si>
  <si>
    <t xml:space="preserve">61:34:0500301:486</t>
  </si>
  <si>
    <t xml:space="preserve">П11046000026</t>
  </si>
  <si>
    <t xml:space="preserve">Ростовская область, Сальский район, СНТ "Победа", линия Насосная станция, участок №18</t>
  </si>
  <si>
    <t xml:space="preserve">Заявление Дорохина Виталия Владимировича об отказе от права от 03.09.2018 №61/040/002/2018-13130</t>
  </si>
  <si>
    <t xml:space="preserve">61:34:0500301:485</t>
  </si>
  <si>
    <t xml:space="preserve">П11046000027</t>
  </si>
  <si>
    <t xml:space="preserve">Ростовская область, Сальский район, СНТ "Победа", линия Насосная станция, участок №24</t>
  </si>
  <si>
    <t xml:space="preserve">Заявление Дорохина Виталия Владимировича об отказе от права от 03.09.2018 №61/040/002/2018-13121</t>
  </si>
  <si>
    <t xml:space="preserve">61:34:0500301:507</t>
  </si>
  <si>
    <t xml:space="preserve">П11046000028</t>
  </si>
  <si>
    <t xml:space="preserve">Подраздел  3. Жилой фонд</t>
  </si>
  <si>
    <t xml:space="preserve">Квартира</t>
  </si>
  <si>
    <t xml:space="preserve">Россия, Ростовская область, Сальский район, с.Сысоево-Александровское, ул.Молодёжная 15, кв.1</t>
  </si>
  <si>
    <t xml:space="preserve">Решение Сальского городского суда №2-2280/2016 от 16.11.2016.Областной закон №626-ЗС от 12.01.2007,  Областной закон №436-ЗС от 28.12.2005,   03.07.2019</t>
  </si>
  <si>
    <t xml:space="preserve">жилое помещение</t>
  </si>
  <si>
    <t xml:space="preserve">73,8 кв м</t>
  </si>
  <si>
    <t xml:space="preserve">61:34:0090201:583</t>
  </si>
  <si>
    <t xml:space="preserve">П130460000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 ?/?"/>
    <numFmt numFmtId="168" formatCode="[$-409]m/d/yyyy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70" zoomScalePageLayoutView="75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1.28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5" min="5" style="0" width="13.99"/>
    <col collapsed="false" customWidth="true" hidden="false" outlineLevel="0" max="6" min="6" style="0" width="25.41"/>
    <col collapsed="false" customWidth="true" hidden="false" outlineLevel="0" max="7" min="7" style="0" width="13.85"/>
    <col collapsed="false" customWidth="true" hidden="false" outlineLevel="0" max="8" min="8" style="0" width="27.56"/>
    <col collapsed="false" customWidth="true" hidden="false" outlineLevel="0" max="9" min="9" style="0" width="18.56"/>
    <col collapsed="false" customWidth="true" hidden="false" outlineLevel="0" max="10" min="10" style="0" width="19.14"/>
    <col collapsed="false" customWidth="true" hidden="false" outlineLevel="0" max="11" min="11" style="0" width="21.99"/>
    <col collapsed="false" customWidth="false" hidden="true" outlineLevel="0" max="231" min="12" style="0" width="9.06"/>
  </cols>
  <sheetData>
    <row r="1" customFormat="false" ht="15" hidden="false" customHeight="false" outlineLevel="0" collapsed="false">
      <c r="A1" s="2"/>
      <c r="B1" s="3"/>
      <c r="C1" s="3"/>
      <c r="D1" s="4"/>
      <c r="E1" s="4"/>
      <c r="F1" s="5"/>
      <c r="G1" s="6"/>
      <c r="H1" s="6"/>
      <c r="I1" s="6"/>
      <c r="J1" s="2"/>
      <c r="K1" s="7"/>
    </row>
    <row r="2" customFormat="false" ht="15" hidden="false" customHeight="fals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2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8.75" hidden="false" customHeight="false" outlineLevel="0" collapsed="false">
      <c r="A4" s="2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</row>
    <row r="5" s="11" customFormat="true" ht="40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false" outlineLevel="0" collapsed="false">
      <c r="A6" s="12"/>
      <c r="B6" s="3"/>
      <c r="C6" s="3"/>
      <c r="D6" s="4"/>
      <c r="E6" s="4"/>
      <c r="F6" s="5"/>
      <c r="G6" s="6"/>
      <c r="H6" s="6"/>
      <c r="I6" s="6"/>
      <c r="J6" s="2"/>
      <c r="K6" s="7"/>
    </row>
    <row r="7" customFormat="false" ht="15.75" hidden="false" customHeight="true" outlineLevel="0" collapsed="false">
      <c r="A7" s="13" t="s">
        <v>3</v>
      </c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true" outlineLevel="0" collapsed="false">
      <c r="A8" s="13"/>
      <c r="B8" s="14"/>
      <c r="C8" s="16" t="s">
        <v>6</v>
      </c>
      <c r="D8" s="17" t="s">
        <v>7</v>
      </c>
      <c r="E8" s="17" t="s">
        <v>8</v>
      </c>
      <c r="F8" s="18" t="s">
        <v>9</v>
      </c>
      <c r="G8" s="19" t="s">
        <v>10</v>
      </c>
      <c r="H8" s="19" t="s">
        <v>11</v>
      </c>
      <c r="I8" s="20" t="s">
        <v>12</v>
      </c>
      <c r="J8" s="21" t="s">
        <v>13</v>
      </c>
      <c r="K8" s="22" t="s">
        <v>14</v>
      </c>
    </row>
    <row r="9" customFormat="false" ht="12.75" hidden="false" customHeight="true" outlineLevel="0" collapsed="false">
      <c r="A9" s="13"/>
      <c r="B9" s="14"/>
      <c r="C9" s="16"/>
      <c r="D9" s="17"/>
      <c r="E9" s="17"/>
      <c r="F9" s="18"/>
      <c r="G9" s="19"/>
      <c r="H9" s="19"/>
      <c r="I9" s="20"/>
      <c r="J9" s="21"/>
      <c r="K9" s="22"/>
    </row>
    <row r="10" customFormat="false" ht="12.75" hidden="false" customHeight="true" outlineLevel="0" collapsed="false">
      <c r="A10" s="13"/>
      <c r="B10" s="14"/>
      <c r="C10" s="16"/>
      <c r="D10" s="17"/>
      <c r="E10" s="17"/>
      <c r="F10" s="18"/>
      <c r="G10" s="19"/>
      <c r="H10" s="19"/>
      <c r="I10" s="20"/>
      <c r="J10" s="21"/>
      <c r="K10" s="22"/>
    </row>
    <row r="11" customFormat="false" ht="12.75" hidden="false" customHeight="true" outlineLevel="0" collapsed="false">
      <c r="A11" s="13"/>
      <c r="B11" s="14"/>
      <c r="C11" s="16"/>
      <c r="D11" s="17"/>
      <c r="E11" s="17"/>
      <c r="F11" s="18"/>
      <c r="G11" s="19"/>
      <c r="H11" s="19"/>
      <c r="I11" s="20"/>
      <c r="J11" s="21"/>
      <c r="K11" s="22"/>
    </row>
    <row r="12" customFormat="false" ht="12.75" hidden="false" customHeight="true" outlineLevel="0" collapsed="false">
      <c r="A12" s="13"/>
      <c r="B12" s="14"/>
      <c r="C12" s="16"/>
      <c r="D12" s="17"/>
      <c r="E12" s="17"/>
      <c r="F12" s="18"/>
      <c r="G12" s="19"/>
      <c r="H12" s="19"/>
      <c r="I12" s="20"/>
      <c r="J12" s="21"/>
      <c r="K12" s="22"/>
    </row>
    <row r="13" customFormat="false" ht="81" hidden="false" customHeight="true" outlineLevel="0" collapsed="false">
      <c r="A13" s="13"/>
      <c r="B13" s="14"/>
      <c r="C13" s="16"/>
      <c r="D13" s="17"/>
      <c r="E13" s="17"/>
      <c r="F13" s="18"/>
      <c r="G13" s="19"/>
      <c r="H13" s="19"/>
      <c r="I13" s="20"/>
      <c r="J13" s="21"/>
      <c r="K13" s="22"/>
    </row>
    <row r="14" customFormat="false" ht="15.75" hidden="false" customHeight="false" outlineLevel="0" collapsed="false">
      <c r="A14" s="23" t="n">
        <v>1</v>
      </c>
      <c r="B14" s="24" t="n">
        <v>2</v>
      </c>
      <c r="C14" s="14" t="n">
        <v>3</v>
      </c>
      <c r="D14" s="14" t="n">
        <v>4</v>
      </c>
      <c r="E14" s="16"/>
      <c r="F14" s="25" t="n">
        <v>5</v>
      </c>
      <c r="G14" s="26" t="n">
        <v>6</v>
      </c>
      <c r="H14" s="26" t="n">
        <v>7</v>
      </c>
      <c r="I14" s="27" t="n">
        <v>8</v>
      </c>
      <c r="J14" s="28" t="n">
        <v>9</v>
      </c>
      <c r="K14" s="29" t="n">
        <v>10</v>
      </c>
    </row>
    <row r="15" s="23" customFormat="true" ht="15.75" hidden="false" customHeight="false" outlineLevel="0" collapsed="false">
      <c r="A15" s="30" t="s">
        <v>1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208.5" hidden="false" customHeight="true" outlineLevel="0" collapsed="false">
      <c r="A16" s="23" t="n">
        <v>1</v>
      </c>
      <c r="B16" s="31" t="s">
        <v>16</v>
      </c>
      <c r="C16" s="31" t="s">
        <v>17</v>
      </c>
      <c r="D16" s="32" t="n">
        <v>1076153002265</v>
      </c>
      <c r="E16" s="33" t="n">
        <v>39435</v>
      </c>
      <c r="F16" s="31" t="s">
        <v>18</v>
      </c>
      <c r="G16" s="34"/>
      <c r="H16" s="23"/>
      <c r="I16" s="31"/>
      <c r="J16" s="35"/>
      <c r="K16" s="36" t="n">
        <v>2</v>
      </c>
    </row>
    <row r="17" customFormat="false" ht="99" hidden="false" customHeight="true" outlineLevel="0" collapsed="false">
      <c r="A17" s="23" t="n">
        <v>2</v>
      </c>
      <c r="B17" s="37" t="s">
        <v>19</v>
      </c>
      <c r="C17" s="31" t="s">
        <v>20</v>
      </c>
      <c r="D17" s="32" t="n">
        <v>1056153019890</v>
      </c>
      <c r="E17" s="33" t="n">
        <v>38674</v>
      </c>
      <c r="F17" s="31" t="s">
        <v>21</v>
      </c>
      <c r="G17" s="34"/>
      <c r="H17" s="23"/>
      <c r="I17" s="31"/>
      <c r="J17" s="38"/>
      <c r="K17" s="36" t="n">
        <v>13</v>
      </c>
    </row>
    <row r="18" s="42" customFormat="true" ht="83.25" hidden="false" customHeight="true" outlineLevel="0" collapsed="false">
      <c r="A18" s="23" t="n">
        <v>3</v>
      </c>
      <c r="B18" s="31" t="s">
        <v>22</v>
      </c>
      <c r="C18" s="31" t="s">
        <v>23</v>
      </c>
      <c r="D18" s="32" t="n">
        <v>1036153000113</v>
      </c>
      <c r="E18" s="39" t="n">
        <v>34046</v>
      </c>
      <c r="F18" s="31"/>
      <c r="G18" s="34"/>
      <c r="H18" s="23"/>
      <c r="I18" s="31"/>
      <c r="J18" s="40"/>
      <c r="K18" s="41"/>
    </row>
    <row r="19" customFormat="false" ht="15.75" hidden="false" customHeight="false" outlineLevel="0" collapsed="false">
      <c r="A19" s="43"/>
      <c r="B19" s="44"/>
      <c r="C19" s="45" t="s">
        <v>24</v>
      </c>
      <c r="D19" s="45"/>
      <c r="E19" s="45"/>
      <c r="F19" s="45"/>
      <c r="G19" s="45"/>
      <c r="H19" s="45"/>
      <c r="I19" s="45"/>
      <c r="J19" s="45"/>
      <c r="K19" s="45"/>
    </row>
  </sheetData>
  <autoFilter ref="A6:K6"/>
  <mergeCells count="18">
    <mergeCell ref="B2:K2"/>
    <mergeCell ref="B3:K3"/>
    <mergeCell ref="B4:K4"/>
    <mergeCell ref="A5:K5"/>
    <mergeCell ref="A7:A13"/>
    <mergeCell ref="B7:B13"/>
    <mergeCell ref="C7:K7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A15:IV15"/>
    <mergeCell ref="C19:K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9.99"/>
    <col collapsed="false" customWidth="true" hidden="false" outlineLevel="0" max="3" min="3" style="0" width="20.7"/>
    <col collapsed="false" customWidth="true" hidden="false" outlineLevel="0" max="5" min="4" style="0" width="13.99"/>
    <col collapsed="false" customWidth="true" hidden="false" outlineLevel="0" max="6" min="6" style="0" width="25.41"/>
    <col collapsed="false" customWidth="true" hidden="false" outlineLevel="0" max="8" min="7" style="0" width="13.85"/>
    <col collapsed="false" customWidth="true" hidden="false" outlineLevel="0" max="9" min="9" style="0" width="13.41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23.41"/>
    <col collapsed="false" customWidth="true" hidden="false" outlineLevel="0" max="13" min="13" style="0" width="12.56"/>
    <col collapsed="false" customWidth="true" hidden="true" outlineLevel="0" max="14" min="14" style="0" width="2.99"/>
    <col collapsed="false" customWidth="true" hidden="false" outlineLevel="0" max="15" min="15" style="0" width="17.85"/>
    <col collapsed="false" customWidth="true" hidden="false" outlineLevel="0" max="16" min="16" style="0" width="28.14"/>
    <col collapsed="false" customWidth="true" hidden="false" outlineLevel="0" max="17" min="17" style="0" width="22.42"/>
    <col collapsed="false" customWidth="true" hidden="false" outlineLevel="0" max="19" min="18" style="0" width="21.13"/>
    <col collapsed="false" customWidth="false" hidden="true" outlineLevel="0" max="239" min="20" style="0" width="9.06"/>
  </cols>
  <sheetData>
    <row r="1" customFormat="false" ht="15" hidden="false" customHeight="false" outlineLevel="0" collapsed="false">
      <c r="A1" s="2"/>
      <c r="B1" s="3"/>
      <c r="C1" s="3"/>
      <c r="D1" s="4"/>
      <c r="E1" s="4"/>
      <c r="F1" s="5"/>
      <c r="G1" s="6"/>
      <c r="H1" s="6"/>
      <c r="I1" s="6"/>
      <c r="J1" s="2"/>
      <c r="K1" s="7"/>
      <c r="L1" s="8"/>
      <c r="M1" s="8"/>
      <c r="N1" s="4"/>
      <c r="O1" s="5"/>
      <c r="P1" s="46"/>
    </row>
    <row r="2" customFormat="false" ht="15" hidden="false" customHeight="fals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6"/>
    </row>
    <row r="3" customFormat="false" ht="18.75" hidden="false" customHeight="false" outlineLevel="0" collapsed="false">
      <c r="A3" s="2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6"/>
    </row>
    <row r="4" customFormat="false" ht="18.75" hidden="false" customHeight="false" outlineLevel="0" collapsed="false">
      <c r="A4" s="2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46"/>
    </row>
    <row r="5" customFormat="false" ht="17.45" hidden="false" customHeight="true" outlineLevel="0" collapsed="false">
      <c r="A5" s="47" t="s">
        <v>2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5" hidden="false" customHeight="false" outlineLevel="0" collapsed="false">
      <c r="A6" s="12"/>
      <c r="B6" s="3"/>
      <c r="C6" s="3"/>
      <c r="D6" s="4"/>
      <c r="E6" s="4"/>
      <c r="F6" s="5"/>
      <c r="G6" s="6"/>
      <c r="H6" s="6"/>
      <c r="I6" s="6"/>
      <c r="J6" s="2"/>
      <c r="K6" s="7"/>
      <c r="L6" s="8"/>
      <c r="M6" s="8"/>
      <c r="N6" s="8"/>
      <c r="O6" s="48"/>
      <c r="P6" s="46"/>
    </row>
    <row r="7" customFormat="false" ht="15.75" hidden="false" customHeight="true" outlineLevel="0" collapsed="false">
      <c r="A7" s="13" t="s">
        <v>3</v>
      </c>
      <c r="B7" s="14" t="s">
        <v>26</v>
      </c>
      <c r="C7" s="49" t="s">
        <v>27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17" t="s">
        <v>28</v>
      </c>
      <c r="Q7" s="50" t="s">
        <v>29</v>
      </c>
      <c r="R7" s="50"/>
      <c r="S7" s="50"/>
    </row>
    <row r="8" customFormat="false" ht="15.75" hidden="false" customHeight="true" outlineLevel="0" collapsed="false">
      <c r="A8" s="13"/>
      <c r="B8" s="14"/>
      <c r="C8" s="16" t="s">
        <v>30</v>
      </c>
      <c r="D8" s="17" t="s">
        <v>31</v>
      </c>
      <c r="E8" s="17" t="s">
        <v>32</v>
      </c>
      <c r="F8" s="18" t="s">
        <v>33</v>
      </c>
      <c r="G8" s="19" t="s">
        <v>34</v>
      </c>
      <c r="H8" s="19" t="s">
        <v>35</v>
      </c>
      <c r="I8" s="20" t="s">
        <v>36</v>
      </c>
      <c r="J8" s="21" t="s">
        <v>37</v>
      </c>
      <c r="K8" s="22" t="s">
        <v>38</v>
      </c>
      <c r="L8" s="17" t="s">
        <v>39</v>
      </c>
      <c r="M8" s="17" t="s">
        <v>40</v>
      </c>
      <c r="N8" s="18" t="s">
        <v>41</v>
      </c>
      <c r="O8" s="18"/>
      <c r="P8" s="17"/>
      <c r="Q8" s="51" t="s">
        <v>42</v>
      </c>
      <c r="R8" s="51" t="s">
        <v>43</v>
      </c>
      <c r="S8" s="51" t="s">
        <v>44</v>
      </c>
    </row>
    <row r="9" customFormat="false" ht="12.75" hidden="false" customHeight="true" outlineLevel="0" collapsed="false">
      <c r="A9" s="13"/>
      <c r="B9" s="14"/>
      <c r="C9" s="16"/>
      <c r="D9" s="17"/>
      <c r="E9" s="17"/>
      <c r="F9" s="18"/>
      <c r="G9" s="19"/>
      <c r="H9" s="19"/>
      <c r="I9" s="20"/>
      <c r="J9" s="21"/>
      <c r="K9" s="22"/>
      <c r="L9" s="17"/>
      <c r="M9" s="17"/>
      <c r="N9" s="18"/>
      <c r="O9" s="18"/>
      <c r="P9" s="17"/>
      <c r="Q9" s="51"/>
      <c r="R9" s="51"/>
      <c r="S9" s="51"/>
    </row>
    <row r="10" customFormat="false" ht="12.75" hidden="false" customHeight="true" outlineLevel="0" collapsed="false">
      <c r="A10" s="13"/>
      <c r="B10" s="14"/>
      <c r="C10" s="16"/>
      <c r="D10" s="17"/>
      <c r="E10" s="17"/>
      <c r="F10" s="18"/>
      <c r="G10" s="19"/>
      <c r="H10" s="19"/>
      <c r="I10" s="20"/>
      <c r="J10" s="21"/>
      <c r="K10" s="22"/>
      <c r="L10" s="17"/>
      <c r="M10" s="17"/>
      <c r="N10" s="18"/>
      <c r="O10" s="18"/>
      <c r="P10" s="17"/>
      <c r="Q10" s="51"/>
      <c r="R10" s="51"/>
      <c r="S10" s="51"/>
    </row>
    <row r="11" customFormat="false" ht="12.75" hidden="false" customHeight="true" outlineLevel="0" collapsed="false">
      <c r="A11" s="13"/>
      <c r="B11" s="14"/>
      <c r="C11" s="16"/>
      <c r="D11" s="17"/>
      <c r="E11" s="17"/>
      <c r="F11" s="18"/>
      <c r="G11" s="19"/>
      <c r="H11" s="19"/>
      <c r="I11" s="20"/>
      <c r="J11" s="21"/>
      <c r="K11" s="22"/>
      <c r="L11" s="17"/>
      <c r="M11" s="17"/>
      <c r="N11" s="18"/>
      <c r="O11" s="18"/>
      <c r="P11" s="17"/>
      <c r="Q11" s="51"/>
      <c r="R11" s="51"/>
      <c r="S11" s="51"/>
    </row>
    <row r="12" customFormat="false" ht="12.75" hidden="false" customHeight="true" outlineLevel="0" collapsed="false">
      <c r="A12" s="13"/>
      <c r="B12" s="14"/>
      <c r="C12" s="16"/>
      <c r="D12" s="17"/>
      <c r="E12" s="17"/>
      <c r="F12" s="18"/>
      <c r="G12" s="19"/>
      <c r="H12" s="19"/>
      <c r="I12" s="20"/>
      <c r="J12" s="21"/>
      <c r="K12" s="22"/>
      <c r="L12" s="17"/>
      <c r="M12" s="17"/>
      <c r="N12" s="18"/>
      <c r="O12" s="18"/>
      <c r="P12" s="17"/>
      <c r="Q12" s="51"/>
      <c r="R12" s="51"/>
      <c r="S12" s="51"/>
    </row>
    <row r="13" customFormat="false" ht="81" hidden="false" customHeight="true" outlineLevel="0" collapsed="false">
      <c r="A13" s="13"/>
      <c r="B13" s="14"/>
      <c r="C13" s="16"/>
      <c r="D13" s="17"/>
      <c r="E13" s="17"/>
      <c r="F13" s="18"/>
      <c r="G13" s="19"/>
      <c r="H13" s="19"/>
      <c r="I13" s="20"/>
      <c r="J13" s="21"/>
      <c r="K13" s="22"/>
      <c r="L13" s="17"/>
      <c r="M13" s="17"/>
      <c r="N13" s="18"/>
      <c r="O13" s="18"/>
      <c r="P13" s="17"/>
      <c r="Q13" s="51"/>
      <c r="R13" s="51"/>
      <c r="S13" s="51"/>
    </row>
    <row r="14" customFormat="false" ht="15.75" hidden="false" customHeight="false" outlineLevel="0" collapsed="false">
      <c r="A14" s="23" t="n">
        <v>1</v>
      </c>
      <c r="B14" s="24" t="n">
        <v>2</v>
      </c>
      <c r="C14" s="14" t="n">
        <v>3</v>
      </c>
      <c r="D14" s="14" t="n">
        <v>4</v>
      </c>
      <c r="E14" s="16"/>
      <c r="F14" s="25" t="n">
        <v>5</v>
      </c>
      <c r="G14" s="26" t="n">
        <v>6</v>
      </c>
      <c r="H14" s="26" t="n">
        <v>7</v>
      </c>
      <c r="I14" s="27" t="n">
        <v>8</v>
      </c>
      <c r="J14" s="52" t="n">
        <v>10</v>
      </c>
      <c r="K14" s="29" t="n">
        <v>9</v>
      </c>
      <c r="L14" s="53" t="n">
        <v>11</v>
      </c>
      <c r="M14" s="24" t="n">
        <v>12</v>
      </c>
      <c r="N14" s="54" t="n">
        <v>21</v>
      </c>
      <c r="O14" s="54"/>
      <c r="P14" s="55"/>
      <c r="Q14" s="42"/>
      <c r="R14" s="42"/>
      <c r="S14" s="42"/>
    </row>
    <row r="15" s="23" customFormat="true" ht="15.75" hidden="false" customHeight="false" outlineLevel="0" collapsed="false">
      <c r="A15" s="30" t="s">
        <v>4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86.25" hidden="false" customHeight="true" outlineLevel="0" collapsed="false">
      <c r="A16" s="23" t="n">
        <v>1</v>
      </c>
      <c r="B16" s="31" t="s">
        <v>46</v>
      </c>
      <c r="C16" s="56" t="s">
        <v>47</v>
      </c>
      <c r="D16" s="57" t="s">
        <v>48</v>
      </c>
      <c r="E16" s="58"/>
      <c r="F16" s="56" t="s">
        <v>49</v>
      </c>
      <c r="G16" s="23" t="n">
        <v>248000</v>
      </c>
      <c r="H16" s="23" t="n">
        <v>248000</v>
      </c>
      <c r="I16" s="23" t="n">
        <v>0</v>
      </c>
      <c r="J16" s="31" t="s">
        <v>50</v>
      </c>
      <c r="K16" s="23" t="n">
        <v>2007</v>
      </c>
      <c r="L16" s="23" t="n">
        <v>1840771</v>
      </c>
      <c r="M16" s="23" t="n">
        <v>8565490</v>
      </c>
      <c r="N16" s="59" t="s">
        <v>51</v>
      </c>
      <c r="O16" s="60" t="s">
        <v>52</v>
      </c>
      <c r="P16" s="16" t="s">
        <v>53</v>
      </c>
      <c r="Q16" s="14"/>
      <c r="R16" s="14"/>
      <c r="S16" s="61"/>
    </row>
    <row r="17" customFormat="false" ht="84" hidden="false" customHeight="true" outlineLevel="0" collapsed="false">
      <c r="A17" s="23" t="n">
        <v>2</v>
      </c>
      <c r="B17" s="31" t="s">
        <v>54</v>
      </c>
      <c r="C17" s="56" t="s">
        <v>55</v>
      </c>
      <c r="D17" s="57" t="s">
        <v>56</v>
      </c>
      <c r="E17" s="58"/>
      <c r="F17" s="56" t="s">
        <v>57</v>
      </c>
      <c r="G17" s="62" t="n">
        <v>458250</v>
      </c>
      <c r="H17" s="62" t="n">
        <v>252037.5</v>
      </c>
      <c r="I17" s="62" t="n">
        <f aca="false">G17-H17</f>
        <v>206212.5</v>
      </c>
      <c r="J17" s="58" t="s">
        <v>50</v>
      </c>
      <c r="K17" s="23" t="n">
        <v>2016</v>
      </c>
      <c r="L17" s="23" t="s">
        <v>58</v>
      </c>
      <c r="M17" s="63" t="n">
        <v>6463118</v>
      </c>
      <c r="N17" s="59" t="s">
        <v>59</v>
      </c>
      <c r="O17" s="60" t="s">
        <v>60</v>
      </c>
      <c r="P17" s="16" t="s">
        <v>53</v>
      </c>
      <c r="Q17" s="14"/>
      <c r="R17" s="14"/>
      <c r="S17" s="61"/>
    </row>
    <row r="18" customFormat="false" ht="15.75" hidden="false" customHeight="true" outlineLevel="0" collapsed="false">
      <c r="A18" s="43"/>
      <c r="B18" s="44"/>
      <c r="C18" s="45" t="s">
        <v>24</v>
      </c>
      <c r="D18" s="45"/>
      <c r="E18" s="45"/>
      <c r="F18" s="45"/>
      <c r="G18" s="45"/>
      <c r="H18" s="45"/>
      <c r="I18" s="45"/>
      <c r="J18" s="45"/>
      <c r="K18" s="45"/>
      <c r="L18" s="45"/>
      <c r="M18" s="44"/>
      <c r="Q18" s="61"/>
      <c r="R18" s="61"/>
      <c r="S18" s="61"/>
    </row>
  </sheetData>
  <autoFilter ref="A6:P6"/>
  <mergeCells count="27">
    <mergeCell ref="B2:O2"/>
    <mergeCell ref="B3:O3"/>
    <mergeCell ref="B4:O4"/>
    <mergeCell ref="A5:S5"/>
    <mergeCell ref="A7:A13"/>
    <mergeCell ref="B7:B13"/>
    <mergeCell ref="C7:O7"/>
    <mergeCell ref="P7:P13"/>
    <mergeCell ref="Q7:S7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N8:O13"/>
    <mergeCell ref="Q8:Q13"/>
    <mergeCell ref="R8:R13"/>
    <mergeCell ref="S8:S13"/>
    <mergeCell ref="N14:O14"/>
    <mergeCell ref="A15:IV15"/>
    <mergeCell ref="C18:L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B16" colorId="64" zoomScale="75" zoomScaleNormal="70" zoomScalePageLayoutView="75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29.99"/>
    <col collapsed="false" customWidth="true" hidden="false" outlineLevel="0" max="3" min="3" style="0" width="20.7"/>
    <col collapsed="false" customWidth="true" hidden="false" outlineLevel="0" max="5" min="4" style="0" width="13.99"/>
    <col collapsed="false" customWidth="true" hidden="false" outlineLevel="0" max="6" min="6" style="0" width="33.7"/>
    <col collapsed="false" customWidth="true" hidden="false" outlineLevel="0" max="8" min="7" style="64" width="13.85"/>
    <col collapsed="false" customWidth="true" hidden="false" outlineLevel="0" max="9" min="9" style="0" width="13.41"/>
    <col collapsed="false" customWidth="true" hidden="false" outlineLevel="0" max="10" min="10" style="0" width="5.71"/>
    <col collapsed="false" customWidth="true" hidden="false" outlineLevel="0" max="11" min="11" style="0" width="7.56"/>
    <col collapsed="false" customWidth="true" hidden="false" outlineLevel="0" max="12" min="12" style="0" width="19.99"/>
    <col collapsed="false" customWidth="true" hidden="false" outlineLevel="0" max="13" min="13" style="0" width="12.56"/>
    <col collapsed="false" customWidth="true" hidden="true" outlineLevel="0" max="14" min="14" style="0" width="2.99"/>
    <col collapsed="false" customWidth="true" hidden="false" outlineLevel="0" max="15" min="15" style="0" width="17.85"/>
    <col collapsed="false" customWidth="true" hidden="false" outlineLevel="0" max="16" min="16" style="0" width="28.14"/>
    <col collapsed="false" customWidth="true" hidden="false" outlineLevel="0" max="17" min="17" style="0" width="22.42"/>
    <col collapsed="false" customWidth="true" hidden="false" outlineLevel="0" max="19" min="18" style="0" width="21.13"/>
    <col collapsed="false" customWidth="false" hidden="true" outlineLevel="0" max="239" min="20" style="0" width="9.06"/>
  </cols>
  <sheetData>
    <row r="1" customFormat="false" ht="15" hidden="false" customHeight="false" outlineLevel="0" collapsed="false">
      <c r="A1" s="2"/>
      <c r="B1" s="3"/>
      <c r="C1" s="3"/>
      <c r="D1" s="4"/>
      <c r="E1" s="4"/>
      <c r="F1" s="5"/>
      <c r="G1" s="65"/>
      <c r="H1" s="65"/>
      <c r="I1" s="6"/>
      <c r="J1" s="2"/>
      <c r="K1" s="7"/>
      <c r="L1" s="8"/>
      <c r="M1" s="8"/>
      <c r="N1" s="4"/>
      <c r="O1" s="5"/>
      <c r="P1" s="46"/>
    </row>
    <row r="2" customFormat="false" ht="15" hidden="false" customHeight="false" outlineLevel="0" collapsed="false">
      <c r="A2" s="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6"/>
    </row>
    <row r="3" customFormat="false" ht="18.75" hidden="false" customHeight="false" outlineLevel="0" collapsed="false">
      <c r="A3" s="2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6"/>
    </row>
    <row r="4" customFormat="false" ht="18.75" hidden="false" customHeight="false" outlineLevel="0" collapsed="false">
      <c r="A4" s="2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46"/>
    </row>
    <row r="5" customFormat="false" ht="17.45" hidden="false" customHeight="true" outlineLevel="0" collapsed="false">
      <c r="A5" s="47" t="s">
        <v>6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5" hidden="false" customHeight="false" outlineLevel="0" collapsed="false">
      <c r="A6" s="12"/>
      <c r="B6" s="3"/>
      <c r="C6" s="3"/>
      <c r="D6" s="4"/>
      <c r="E6" s="4"/>
      <c r="F6" s="5"/>
      <c r="G6" s="65"/>
      <c r="H6" s="65"/>
      <c r="I6" s="6"/>
      <c r="J6" s="2"/>
      <c r="K6" s="7"/>
      <c r="L6" s="8"/>
      <c r="M6" s="8"/>
      <c r="N6" s="8"/>
      <c r="O6" s="48"/>
      <c r="P6" s="46"/>
    </row>
    <row r="7" customFormat="false" ht="15.75" hidden="false" customHeight="true" outlineLevel="0" collapsed="false">
      <c r="A7" s="13" t="s">
        <v>3</v>
      </c>
      <c r="B7" s="14" t="s">
        <v>62</v>
      </c>
      <c r="C7" s="49" t="s">
        <v>63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17" t="s">
        <v>64</v>
      </c>
      <c r="Q7" s="50" t="s">
        <v>29</v>
      </c>
      <c r="R7" s="50"/>
      <c r="S7" s="50"/>
    </row>
    <row r="8" customFormat="false" ht="15.75" hidden="false" customHeight="true" outlineLevel="0" collapsed="false">
      <c r="A8" s="13"/>
      <c r="B8" s="14"/>
      <c r="C8" s="16" t="s">
        <v>65</v>
      </c>
      <c r="D8" s="17" t="s">
        <v>66</v>
      </c>
      <c r="E8" s="17" t="s">
        <v>67</v>
      </c>
      <c r="F8" s="18" t="s">
        <v>68</v>
      </c>
      <c r="G8" s="66" t="s">
        <v>69</v>
      </c>
      <c r="H8" s="66" t="s">
        <v>35</v>
      </c>
      <c r="I8" s="20" t="s">
        <v>70</v>
      </c>
      <c r="J8" s="21" t="s">
        <v>71</v>
      </c>
      <c r="K8" s="22" t="s">
        <v>72</v>
      </c>
      <c r="L8" s="17" t="s">
        <v>73</v>
      </c>
      <c r="M8" s="67" t="s">
        <v>74</v>
      </c>
      <c r="N8" s="18" t="s">
        <v>41</v>
      </c>
      <c r="O8" s="18"/>
      <c r="P8" s="17"/>
      <c r="Q8" s="51" t="s">
        <v>42</v>
      </c>
      <c r="R8" s="51" t="s">
        <v>43</v>
      </c>
      <c r="S8" s="51" t="s">
        <v>44</v>
      </c>
    </row>
    <row r="9" customFormat="false" ht="12.75" hidden="false" customHeight="true" outlineLevel="0" collapsed="false">
      <c r="A9" s="13"/>
      <c r="B9" s="14"/>
      <c r="C9" s="16"/>
      <c r="D9" s="17"/>
      <c r="E9" s="17"/>
      <c r="F9" s="18"/>
      <c r="G9" s="66"/>
      <c r="H9" s="66"/>
      <c r="I9" s="20"/>
      <c r="J9" s="21"/>
      <c r="K9" s="22"/>
      <c r="L9" s="17"/>
      <c r="M9" s="67"/>
      <c r="N9" s="18"/>
      <c r="O9" s="18"/>
      <c r="P9" s="17"/>
      <c r="Q9" s="51"/>
      <c r="R9" s="51"/>
      <c r="S9" s="51"/>
    </row>
    <row r="10" customFormat="false" ht="12.75" hidden="false" customHeight="true" outlineLevel="0" collapsed="false">
      <c r="A10" s="13"/>
      <c r="B10" s="14"/>
      <c r="C10" s="16"/>
      <c r="D10" s="17"/>
      <c r="E10" s="17"/>
      <c r="F10" s="18"/>
      <c r="G10" s="66"/>
      <c r="H10" s="66"/>
      <c r="I10" s="20"/>
      <c r="J10" s="21"/>
      <c r="K10" s="22"/>
      <c r="L10" s="17"/>
      <c r="M10" s="67"/>
      <c r="N10" s="18"/>
      <c r="O10" s="18"/>
      <c r="P10" s="17"/>
      <c r="Q10" s="51"/>
      <c r="R10" s="51"/>
      <c r="S10" s="51"/>
    </row>
    <row r="11" customFormat="false" ht="12.75" hidden="false" customHeight="true" outlineLevel="0" collapsed="false">
      <c r="A11" s="13"/>
      <c r="B11" s="14"/>
      <c r="C11" s="16"/>
      <c r="D11" s="17"/>
      <c r="E11" s="17"/>
      <c r="F11" s="18"/>
      <c r="G11" s="66"/>
      <c r="H11" s="66"/>
      <c r="I11" s="20"/>
      <c r="J11" s="21"/>
      <c r="K11" s="22"/>
      <c r="L11" s="17"/>
      <c r="M11" s="67"/>
      <c r="N11" s="18"/>
      <c r="O11" s="18"/>
      <c r="P11" s="17"/>
      <c r="Q11" s="51"/>
      <c r="R11" s="51"/>
      <c r="S11" s="51"/>
    </row>
    <row r="12" customFormat="false" ht="12.75" hidden="false" customHeight="true" outlineLevel="0" collapsed="false">
      <c r="A12" s="13"/>
      <c r="B12" s="14"/>
      <c r="C12" s="16"/>
      <c r="D12" s="17"/>
      <c r="E12" s="17"/>
      <c r="F12" s="18"/>
      <c r="G12" s="66"/>
      <c r="H12" s="66"/>
      <c r="I12" s="20"/>
      <c r="J12" s="21"/>
      <c r="K12" s="22"/>
      <c r="L12" s="17"/>
      <c r="M12" s="67"/>
      <c r="N12" s="18"/>
      <c r="O12" s="18"/>
      <c r="P12" s="17"/>
      <c r="Q12" s="51"/>
      <c r="R12" s="51"/>
      <c r="S12" s="51"/>
    </row>
    <row r="13" customFormat="false" ht="81" hidden="false" customHeight="true" outlineLevel="0" collapsed="false">
      <c r="A13" s="13"/>
      <c r="B13" s="14"/>
      <c r="C13" s="16"/>
      <c r="D13" s="17"/>
      <c r="E13" s="17"/>
      <c r="F13" s="18"/>
      <c r="G13" s="66"/>
      <c r="H13" s="66"/>
      <c r="I13" s="20"/>
      <c r="J13" s="21"/>
      <c r="K13" s="22"/>
      <c r="L13" s="17"/>
      <c r="M13" s="67"/>
      <c r="N13" s="18"/>
      <c r="O13" s="18"/>
      <c r="P13" s="17"/>
      <c r="Q13" s="51"/>
      <c r="R13" s="51"/>
      <c r="S13" s="51"/>
    </row>
    <row r="14" customFormat="false" ht="15.75" hidden="false" customHeight="false" outlineLevel="0" collapsed="false">
      <c r="A14" s="23" t="n">
        <v>1</v>
      </c>
      <c r="B14" s="24" t="n">
        <v>2</v>
      </c>
      <c r="C14" s="14" t="n">
        <v>3</v>
      </c>
      <c r="D14" s="14" t="n">
        <v>4</v>
      </c>
      <c r="E14" s="16"/>
      <c r="F14" s="25" t="n">
        <v>5</v>
      </c>
      <c r="G14" s="36" t="n">
        <v>6</v>
      </c>
      <c r="H14" s="36" t="n">
        <v>7</v>
      </c>
      <c r="I14" s="27" t="n">
        <v>8</v>
      </c>
      <c r="J14" s="52" t="n">
        <v>10</v>
      </c>
      <c r="K14" s="29" t="n">
        <v>9</v>
      </c>
      <c r="L14" s="53" t="n">
        <v>11</v>
      </c>
      <c r="M14" s="24" t="n">
        <v>12</v>
      </c>
      <c r="N14" s="54" t="n">
        <v>21</v>
      </c>
      <c r="O14" s="54"/>
      <c r="P14" s="55"/>
      <c r="Q14" s="42"/>
      <c r="R14" s="42"/>
      <c r="S14" s="42"/>
    </row>
    <row r="15" s="23" customFormat="true" ht="15.75" hidden="false" customHeight="false" outlineLevel="0" collapsed="false">
      <c r="A15" s="30" t="s">
        <v>75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134.25" hidden="false" customHeight="true" outlineLevel="0" collapsed="false">
      <c r="A16" s="23" t="n">
        <v>1</v>
      </c>
      <c r="B16" s="31" t="s">
        <v>76</v>
      </c>
      <c r="C16" s="31" t="s">
        <v>77</v>
      </c>
      <c r="D16" s="31" t="s">
        <v>78</v>
      </c>
      <c r="E16" s="58"/>
      <c r="F16" s="31" t="s">
        <v>79</v>
      </c>
      <c r="G16" s="68" t="n">
        <v>82.96</v>
      </c>
      <c r="H16" s="62" t="n">
        <v>82.96</v>
      </c>
      <c r="I16" s="31" t="s">
        <v>80</v>
      </c>
      <c r="J16" s="69" t="n">
        <v>0</v>
      </c>
      <c r="K16" s="36" t="n">
        <v>2006</v>
      </c>
      <c r="L16" s="56" t="s">
        <v>81</v>
      </c>
      <c r="M16" s="70" t="n">
        <v>0.001</v>
      </c>
      <c r="N16" s="59" t="s">
        <v>51</v>
      </c>
      <c r="O16" s="56" t="s">
        <v>82</v>
      </c>
      <c r="P16" s="25" t="s">
        <v>83</v>
      </c>
      <c r="Q16" s="14" t="s">
        <v>84</v>
      </c>
      <c r="R16" s="14" t="s">
        <v>85</v>
      </c>
      <c r="S16" s="61"/>
    </row>
    <row r="17" customFormat="false" ht="147.75" hidden="false" customHeight="true" outlineLevel="0" collapsed="false">
      <c r="A17" s="23" t="n">
        <v>2</v>
      </c>
      <c r="B17" s="31" t="s">
        <v>86</v>
      </c>
      <c r="C17" s="31" t="s">
        <v>87</v>
      </c>
      <c r="D17" s="31" t="s">
        <v>88</v>
      </c>
      <c r="E17" s="58"/>
      <c r="F17" s="31" t="s">
        <v>89</v>
      </c>
      <c r="G17" s="71" t="n">
        <v>52700</v>
      </c>
      <c r="H17" s="72" t="n">
        <v>52700</v>
      </c>
      <c r="I17" s="31" t="s">
        <v>90</v>
      </c>
      <c r="J17" s="53" t="n">
        <v>1</v>
      </c>
      <c r="K17" s="36" t="s">
        <v>91</v>
      </c>
      <c r="L17" s="56" t="s">
        <v>92</v>
      </c>
      <c r="M17" s="53" t="n">
        <v>1200.37419</v>
      </c>
      <c r="N17" s="59" t="s">
        <v>59</v>
      </c>
      <c r="O17" s="56" t="s">
        <v>93</v>
      </c>
      <c r="P17" s="16" t="s">
        <v>94</v>
      </c>
      <c r="Q17" s="14"/>
      <c r="R17" s="14"/>
      <c r="S17" s="61"/>
    </row>
    <row r="18" s="42" customFormat="true" ht="132" hidden="false" customHeight="true" outlineLevel="0" collapsed="false">
      <c r="A18" s="23" t="n">
        <v>3</v>
      </c>
      <c r="B18" s="31" t="s">
        <v>95</v>
      </c>
      <c r="C18" s="31" t="s">
        <v>96</v>
      </c>
      <c r="D18" s="31" t="s">
        <v>97</v>
      </c>
      <c r="E18" s="73"/>
      <c r="F18" s="31" t="s">
        <v>98</v>
      </c>
      <c r="G18" s="68" t="n">
        <v>0</v>
      </c>
      <c r="H18" s="62" t="n">
        <v>0</v>
      </c>
      <c r="I18" s="31" t="s">
        <v>99</v>
      </c>
      <c r="J18" s="74" t="n">
        <v>0</v>
      </c>
      <c r="K18" s="36" t="s">
        <v>91</v>
      </c>
      <c r="L18" s="56" t="s">
        <v>100</v>
      </c>
      <c r="M18" s="75" t="n">
        <v>3.73894</v>
      </c>
      <c r="N18" s="59" t="s">
        <v>101</v>
      </c>
      <c r="O18" s="56" t="s">
        <v>102</v>
      </c>
      <c r="P18" s="16" t="s">
        <v>94</v>
      </c>
      <c r="Q18" s="14"/>
      <c r="R18" s="14"/>
      <c r="S18" s="61"/>
    </row>
    <row r="19" customFormat="false" ht="149.25" hidden="false" customHeight="true" outlineLevel="0" collapsed="false">
      <c r="A19" s="23" t="n">
        <v>4</v>
      </c>
      <c r="B19" s="31" t="s">
        <v>76</v>
      </c>
      <c r="C19" s="31" t="s">
        <v>103</v>
      </c>
      <c r="D19" s="31" t="s">
        <v>104</v>
      </c>
      <c r="E19" s="58"/>
      <c r="F19" s="31" t="s">
        <v>105</v>
      </c>
      <c r="G19" s="68" t="n">
        <v>0</v>
      </c>
      <c r="H19" s="62" t="n">
        <v>0</v>
      </c>
      <c r="I19" s="31" t="s">
        <v>106</v>
      </c>
      <c r="J19" s="53" t="n">
        <v>0</v>
      </c>
      <c r="K19" s="36" t="n">
        <v>2006</v>
      </c>
      <c r="L19" s="56" t="s">
        <v>107</v>
      </c>
      <c r="M19" s="70" t="n">
        <v>0.001</v>
      </c>
      <c r="N19" s="59" t="s">
        <v>108</v>
      </c>
      <c r="O19" s="56" t="s">
        <v>109</v>
      </c>
      <c r="P19" s="25" t="s">
        <v>83</v>
      </c>
      <c r="Q19" s="14" t="s">
        <v>84</v>
      </c>
      <c r="R19" s="14" t="s">
        <v>85</v>
      </c>
      <c r="S19" s="61"/>
    </row>
    <row r="20" s="76" customFormat="true" ht="99" hidden="false" customHeight="true" outlineLevel="0" collapsed="false">
      <c r="A20" s="23" t="n">
        <v>5</v>
      </c>
      <c r="B20" s="31" t="s">
        <v>110</v>
      </c>
      <c r="C20" s="31" t="s">
        <v>111</v>
      </c>
      <c r="D20" s="31" t="s">
        <v>112</v>
      </c>
      <c r="E20" s="58"/>
      <c r="F20" s="31" t="s">
        <v>113</v>
      </c>
      <c r="G20" s="71" t="n">
        <v>7601</v>
      </c>
      <c r="H20" s="72" t="n">
        <v>7601</v>
      </c>
      <c r="I20" s="31" t="s">
        <v>114</v>
      </c>
      <c r="J20" s="53" t="n">
        <v>1</v>
      </c>
      <c r="K20" s="36" t="s">
        <v>91</v>
      </c>
      <c r="L20" s="56" t="s">
        <v>115</v>
      </c>
      <c r="M20" s="53" t="n">
        <v>615.32275</v>
      </c>
      <c r="N20" s="59" t="s">
        <v>116</v>
      </c>
      <c r="O20" s="56" t="s">
        <v>117</v>
      </c>
      <c r="P20" s="16" t="s">
        <v>94</v>
      </c>
      <c r="Q20" s="14"/>
      <c r="R20" s="14"/>
      <c r="S20" s="61"/>
    </row>
    <row r="21" customFormat="false" ht="145.5" hidden="false" customHeight="true" outlineLevel="0" collapsed="false">
      <c r="A21" s="23" t="n">
        <v>6</v>
      </c>
      <c r="B21" s="31" t="s">
        <v>118</v>
      </c>
      <c r="C21" s="31" t="s">
        <v>119</v>
      </c>
      <c r="D21" s="58" t="s">
        <v>120</v>
      </c>
      <c r="E21" s="58"/>
      <c r="F21" s="31" t="s">
        <v>121</v>
      </c>
      <c r="G21" s="71" t="n">
        <v>117.291</v>
      </c>
      <c r="H21" s="71" t="n">
        <v>117.291</v>
      </c>
      <c r="I21" s="56" t="s">
        <v>122</v>
      </c>
      <c r="J21" s="53" t="n">
        <v>2</v>
      </c>
      <c r="K21" s="36" t="n">
        <v>1962</v>
      </c>
      <c r="L21" s="56" t="s">
        <v>123</v>
      </c>
      <c r="M21" s="53" t="n">
        <v>9959.84067</v>
      </c>
      <c r="N21" s="59" t="s">
        <v>124</v>
      </c>
      <c r="O21" s="56" t="s">
        <v>125</v>
      </c>
      <c r="P21" s="25" t="s">
        <v>83</v>
      </c>
      <c r="Q21" s="14" t="s">
        <v>84</v>
      </c>
      <c r="R21" s="14" t="s">
        <v>85</v>
      </c>
      <c r="S21" s="61"/>
    </row>
    <row r="22" customFormat="false" ht="144.75" hidden="false" customHeight="true" outlineLevel="0" collapsed="false">
      <c r="A22" s="23" t="n">
        <v>7</v>
      </c>
      <c r="B22" s="58" t="s">
        <v>126</v>
      </c>
      <c r="C22" s="31" t="s">
        <v>127</v>
      </c>
      <c r="D22" s="58" t="s">
        <v>128</v>
      </c>
      <c r="E22" s="58"/>
      <c r="F22" s="57" t="s">
        <v>129</v>
      </c>
      <c r="G22" s="71" t="n">
        <v>135000</v>
      </c>
      <c r="H22" s="71" t="n">
        <v>135000</v>
      </c>
      <c r="I22" s="56" t="s">
        <v>130</v>
      </c>
      <c r="J22" s="53" t="n">
        <v>0</v>
      </c>
      <c r="K22" s="36" t="n">
        <v>2013</v>
      </c>
      <c r="L22" s="31" t="s">
        <v>131</v>
      </c>
      <c r="M22" s="53" t="n">
        <v>3.73894</v>
      </c>
      <c r="N22" s="77" t="s">
        <v>132</v>
      </c>
      <c r="O22" s="77"/>
      <c r="P22" s="16" t="s">
        <v>94</v>
      </c>
      <c r="Q22" s="14"/>
      <c r="R22" s="14"/>
      <c r="S22" s="61"/>
    </row>
    <row r="23" customFormat="false" ht="147" hidden="false" customHeight="true" outlineLevel="0" collapsed="false">
      <c r="A23" s="23" t="n">
        <v>8</v>
      </c>
      <c r="B23" s="58" t="s">
        <v>126</v>
      </c>
      <c r="C23" s="31" t="s">
        <v>133</v>
      </c>
      <c r="D23" s="58" t="s">
        <v>134</v>
      </c>
      <c r="E23" s="58"/>
      <c r="F23" s="57" t="s">
        <v>129</v>
      </c>
      <c r="G23" s="71" t="n">
        <v>200000</v>
      </c>
      <c r="H23" s="71" t="n">
        <v>200000</v>
      </c>
      <c r="I23" s="56" t="s">
        <v>135</v>
      </c>
      <c r="J23" s="53" t="n">
        <v>0</v>
      </c>
      <c r="K23" s="36" t="n">
        <v>2013</v>
      </c>
      <c r="L23" s="31" t="s">
        <v>136</v>
      </c>
      <c r="M23" s="53" t="n">
        <v>3.73894</v>
      </c>
      <c r="N23" s="77" t="s">
        <v>137</v>
      </c>
      <c r="O23" s="77"/>
      <c r="P23" s="16" t="s">
        <v>94</v>
      </c>
      <c r="Q23" s="14"/>
      <c r="R23" s="14"/>
      <c r="S23" s="61"/>
    </row>
    <row r="24" customFormat="false" ht="15.75" hidden="false" customHeight="false" outlineLevel="0" collapsed="false">
      <c r="A24" s="78" t="s">
        <v>138</v>
      </c>
      <c r="B24" s="79"/>
      <c r="C24" s="79"/>
      <c r="D24" s="79"/>
      <c r="E24" s="79"/>
      <c r="F24" s="79"/>
      <c r="G24" s="80"/>
      <c r="H24" s="80"/>
      <c r="I24" s="79"/>
      <c r="J24" s="79"/>
      <c r="K24" s="79"/>
      <c r="L24" s="79"/>
      <c r="M24" s="79"/>
      <c r="N24" s="81"/>
      <c r="O24" s="82"/>
      <c r="P24" s="83"/>
      <c r="Q24" s="61"/>
      <c r="R24" s="61"/>
      <c r="S24" s="61"/>
    </row>
    <row r="25" customFormat="false" ht="146.25" hidden="false" customHeight="true" outlineLevel="0" collapsed="false">
      <c r="A25" s="23" t="n">
        <v>1</v>
      </c>
      <c r="B25" s="56" t="s">
        <v>139</v>
      </c>
      <c r="C25" s="31" t="s">
        <v>140</v>
      </c>
      <c r="D25" s="31" t="s">
        <v>141</v>
      </c>
      <c r="E25" s="79"/>
      <c r="F25" s="34" t="s">
        <v>142</v>
      </c>
      <c r="G25" s="72" t="n">
        <v>57668.58</v>
      </c>
      <c r="H25" s="72" t="n">
        <v>0</v>
      </c>
      <c r="I25" s="23" t="s">
        <v>143</v>
      </c>
      <c r="J25" s="79"/>
      <c r="K25" s="79"/>
      <c r="L25" s="56" t="s">
        <v>144</v>
      </c>
      <c r="M25" s="23" t="n">
        <v>57.66858</v>
      </c>
      <c r="N25" s="81"/>
      <c r="O25" s="84" t="s">
        <v>145</v>
      </c>
      <c r="P25" s="85" t="s">
        <v>146</v>
      </c>
      <c r="Q25" s="14"/>
      <c r="R25" s="61"/>
      <c r="S25" s="61"/>
    </row>
    <row r="26" customFormat="false" ht="146.25" hidden="false" customHeight="true" outlineLevel="0" collapsed="false">
      <c r="A26" s="23" t="n">
        <v>2</v>
      </c>
      <c r="B26" s="56" t="s">
        <v>139</v>
      </c>
      <c r="C26" s="31" t="s">
        <v>147</v>
      </c>
      <c r="D26" s="31" t="s">
        <v>148</v>
      </c>
      <c r="E26" s="79"/>
      <c r="F26" s="34" t="s">
        <v>149</v>
      </c>
      <c r="G26" s="72" t="n">
        <v>338130.36</v>
      </c>
      <c r="H26" s="72" t="n">
        <v>0</v>
      </c>
      <c r="I26" s="23" t="s">
        <v>150</v>
      </c>
      <c r="J26" s="79"/>
      <c r="K26" s="79"/>
      <c r="L26" s="56" t="s">
        <v>151</v>
      </c>
      <c r="M26" s="23" t="n">
        <v>338.13036</v>
      </c>
      <c r="N26" s="81"/>
      <c r="O26" s="84" t="s">
        <v>152</v>
      </c>
      <c r="P26" s="25" t="s">
        <v>83</v>
      </c>
      <c r="Q26" s="14" t="s">
        <v>153</v>
      </c>
      <c r="R26" s="14" t="s">
        <v>85</v>
      </c>
      <c r="S26" s="61"/>
    </row>
    <row r="27" customFormat="false" ht="146.25" hidden="false" customHeight="true" outlineLevel="0" collapsed="false">
      <c r="A27" s="23" t="n">
        <v>3</v>
      </c>
      <c r="B27" s="56" t="s">
        <v>139</v>
      </c>
      <c r="C27" s="31" t="s">
        <v>154</v>
      </c>
      <c r="D27" s="31" t="s">
        <v>155</v>
      </c>
      <c r="E27" s="79"/>
      <c r="F27" s="34" t="s">
        <v>156</v>
      </c>
      <c r="G27" s="72" t="n">
        <v>175809.6</v>
      </c>
      <c r="H27" s="72" t="n">
        <v>0</v>
      </c>
      <c r="I27" s="23" t="s">
        <v>157</v>
      </c>
      <c r="J27" s="79"/>
      <c r="K27" s="79"/>
      <c r="L27" s="56" t="s">
        <v>158</v>
      </c>
      <c r="M27" s="23" t="n">
        <v>175.8096</v>
      </c>
      <c r="N27" s="81"/>
      <c r="O27" s="84" t="s">
        <v>159</v>
      </c>
      <c r="P27" s="25" t="s">
        <v>83</v>
      </c>
      <c r="Q27" s="14" t="s">
        <v>153</v>
      </c>
      <c r="R27" s="14" t="s">
        <v>85</v>
      </c>
      <c r="S27" s="61"/>
    </row>
    <row r="28" customFormat="false" ht="146.25" hidden="false" customHeight="true" outlineLevel="0" collapsed="false">
      <c r="A28" s="23" t="n">
        <v>4</v>
      </c>
      <c r="B28" s="56" t="s">
        <v>139</v>
      </c>
      <c r="C28" s="31" t="s">
        <v>160</v>
      </c>
      <c r="D28" s="31" t="s">
        <v>161</v>
      </c>
      <c r="E28" s="79"/>
      <c r="F28" s="34" t="s">
        <v>156</v>
      </c>
      <c r="G28" s="72" t="n">
        <v>2616.11</v>
      </c>
      <c r="H28" s="72" t="n">
        <v>0</v>
      </c>
      <c r="I28" s="23" t="s">
        <v>162</v>
      </c>
      <c r="J28" s="79"/>
      <c r="K28" s="79"/>
      <c r="L28" s="56" t="s">
        <v>163</v>
      </c>
      <c r="M28" s="23" t="n">
        <v>2.61611</v>
      </c>
      <c r="N28" s="81"/>
      <c r="O28" s="84" t="s">
        <v>164</v>
      </c>
      <c r="P28" s="25" t="s">
        <v>83</v>
      </c>
      <c r="Q28" s="14" t="s">
        <v>153</v>
      </c>
      <c r="R28" s="14" t="s">
        <v>85</v>
      </c>
      <c r="S28" s="61"/>
    </row>
    <row r="29" customFormat="false" ht="126.75" hidden="false" customHeight="false" outlineLevel="0" collapsed="false">
      <c r="A29" s="23" t="n">
        <v>5</v>
      </c>
      <c r="B29" s="56" t="s">
        <v>139</v>
      </c>
      <c r="C29" s="31" t="s">
        <v>165</v>
      </c>
      <c r="D29" s="31" t="s">
        <v>166</v>
      </c>
      <c r="E29" s="79"/>
      <c r="F29" s="34" t="s">
        <v>167</v>
      </c>
      <c r="G29" s="72" t="n">
        <v>30111.96</v>
      </c>
      <c r="H29" s="72" t="n">
        <v>0</v>
      </c>
      <c r="I29" s="23" t="s">
        <v>168</v>
      </c>
      <c r="J29" s="79"/>
      <c r="K29" s="79"/>
      <c r="L29" s="86" t="s">
        <v>169</v>
      </c>
      <c r="M29" s="87" t="n">
        <v>30.11196</v>
      </c>
      <c r="N29" s="81"/>
      <c r="O29" s="84" t="s">
        <v>170</v>
      </c>
      <c r="P29" s="85" t="s">
        <v>146</v>
      </c>
      <c r="Q29" s="14"/>
      <c r="R29" s="61"/>
      <c r="S29" s="61"/>
    </row>
    <row r="30" customFormat="false" ht="142.5" hidden="false" customHeight="false" outlineLevel="0" collapsed="false">
      <c r="A30" s="23" t="n">
        <v>6</v>
      </c>
      <c r="B30" s="56" t="s">
        <v>139</v>
      </c>
      <c r="C30" s="88" t="s">
        <v>171</v>
      </c>
      <c r="D30" s="31" t="s">
        <v>172</v>
      </c>
      <c r="E30" s="79"/>
      <c r="F30" s="34" t="s">
        <v>173</v>
      </c>
      <c r="G30" s="72" t="n">
        <v>458850</v>
      </c>
      <c r="H30" s="72" t="n">
        <v>0</v>
      </c>
      <c r="I30" s="23" t="s">
        <v>174</v>
      </c>
      <c r="J30" s="79"/>
      <c r="K30" s="79"/>
      <c r="L30" s="86" t="s">
        <v>175</v>
      </c>
      <c r="M30" s="87" t="n">
        <v>458.85</v>
      </c>
      <c r="N30" s="81"/>
      <c r="O30" s="84" t="s">
        <v>176</v>
      </c>
      <c r="P30" s="85" t="s">
        <v>146</v>
      </c>
      <c r="Q30" s="14" t="s">
        <v>177</v>
      </c>
      <c r="R30" s="34" t="s">
        <v>178</v>
      </c>
      <c r="S30" s="61"/>
    </row>
    <row r="31" customFormat="false" ht="225" hidden="false" customHeight="true" outlineLevel="0" collapsed="false">
      <c r="A31" s="23" t="n">
        <v>7</v>
      </c>
      <c r="B31" s="56" t="s">
        <v>139</v>
      </c>
      <c r="C31" s="31" t="s">
        <v>179</v>
      </c>
      <c r="D31" s="31" t="s">
        <v>180</v>
      </c>
      <c r="E31" s="79"/>
      <c r="F31" s="34" t="s">
        <v>181</v>
      </c>
      <c r="G31" s="72" t="n">
        <v>73651.06</v>
      </c>
      <c r="H31" s="72" t="n">
        <v>0</v>
      </c>
      <c r="I31" s="23" t="s">
        <v>182</v>
      </c>
      <c r="J31" s="79"/>
      <c r="K31" s="79"/>
      <c r="L31" s="86" t="s">
        <v>183</v>
      </c>
      <c r="M31" s="53" t="n">
        <v>73.65106</v>
      </c>
      <c r="N31" s="81"/>
      <c r="O31" s="84" t="s">
        <v>184</v>
      </c>
      <c r="P31" s="85" t="s">
        <v>146</v>
      </c>
      <c r="Q31" s="61"/>
      <c r="R31" s="61"/>
      <c r="S31" s="61"/>
    </row>
    <row r="32" customFormat="false" ht="144.75" hidden="false" customHeight="true" outlineLevel="0" collapsed="false">
      <c r="A32" s="23" t="n">
        <v>8</v>
      </c>
      <c r="B32" s="56" t="s">
        <v>139</v>
      </c>
      <c r="C32" s="31" t="s">
        <v>185</v>
      </c>
      <c r="D32" s="31" t="s">
        <v>186</v>
      </c>
      <c r="E32" s="79"/>
      <c r="F32" s="34" t="s">
        <v>187</v>
      </c>
      <c r="G32" s="72" t="n">
        <v>59011.85</v>
      </c>
      <c r="H32" s="72" t="n">
        <v>0</v>
      </c>
      <c r="I32" s="23" t="s">
        <v>188</v>
      </c>
      <c r="J32" s="79"/>
      <c r="K32" s="79"/>
      <c r="L32" s="86" t="s">
        <v>189</v>
      </c>
      <c r="M32" s="53" t="n">
        <v>59.01185</v>
      </c>
      <c r="N32" s="81"/>
      <c r="O32" s="84" t="s">
        <v>190</v>
      </c>
      <c r="P32" s="85" t="s">
        <v>146</v>
      </c>
      <c r="Q32" s="61"/>
      <c r="R32" s="61"/>
      <c r="S32" s="61"/>
    </row>
    <row r="33" customFormat="false" ht="149.25" hidden="false" customHeight="true" outlineLevel="0" collapsed="false">
      <c r="A33" s="23" t="n">
        <v>9</v>
      </c>
      <c r="B33" s="56" t="s">
        <v>139</v>
      </c>
      <c r="C33" s="31" t="s">
        <v>191</v>
      </c>
      <c r="D33" s="31" t="s">
        <v>192</v>
      </c>
      <c r="E33" s="79"/>
      <c r="F33" s="34" t="s">
        <v>187</v>
      </c>
      <c r="G33" s="72" t="n">
        <v>57854.75</v>
      </c>
      <c r="H33" s="72" t="n">
        <v>0</v>
      </c>
      <c r="I33" s="23" t="s">
        <v>193</v>
      </c>
      <c r="J33" s="79"/>
      <c r="K33" s="79"/>
      <c r="L33" s="86" t="s">
        <v>194</v>
      </c>
      <c r="M33" s="53" t="n">
        <v>57.85475</v>
      </c>
      <c r="N33" s="81"/>
      <c r="O33" s="84" t="s">
        <v>195</v>
      </c>
      <c r="P33" s="85" t="s">
        <v>146</v>
      </c>
      <c r="Q33" s="61"/>
      <c r="R33" s="61"/>
      <c r="S33" s="61"/>
    </row>
    <row r="34" customFormat="false" ht="149.25" hidden="false" customHeight="true" outlineLevel="0" collapsed="false">
      <c r="A34" s="23" t="n">
        <v>10</v>
      </c>
      <c r="B34" s="56" t="s">
        <v>139</v>
      </c>
      <c r="C34" s="89" t="s">
        <v>196</v>
      </c>
      <c r="D34" s="90" t="s">
        <v>197</v>
      </c>
      <c r="E34" s="79"/>
      <c r="F34" s="34" t="s">
        <v>187</v>
      </c>
      <c r="G34" s="72" t="n">
        <v>57854.75</v>
      </c>
      <c r="H34" s="72" t="n">
        <v>0</v>
      </c>
      <c r="I34" s="23" t="s">
        <v>193</v>
      </c>
      <c r="J34" s="79"/>
      <c r="K34" s="79"/>
      <c r="L34" s="86" t="s">
        <v>198</v>
      </c>
      <c r="M34" s="53" t="n">
        <v>57.85475</v>
      </c>
      <c r="N34" s="81"/>
      <c r="O34" s="84" t="s">
        <v>199</v>
      </c>
      <c r="P34" s="85" t="s">
        <v>146</v>
      </c>
      <c r="Q34" s="61"/>
      <c r="R34" s="61"/>
      <c r="S34" s="61"/>
    </row>
    <row r="35" customFormat="false" ht="149.25" hidden="false" customHeight="true" outlineLevel="0" collapsed="false">
      <c r="A35" s="23" t="n">
        <v>11</v>
      </c>
      <c r="B35" s="56" t="s">
        <v>139</v>
      </c>
      <c r="C35" s="89" t="s">
        <v>200</v>
      </c>
      <c r="D35" s="90" t="s">
        <v>201</v>
      </c>
      <c r="E35" s="79"/>
      <c r="F35" s="34" t="s">
        <v>187</v>
      </c>
      <c r="G35" s="72" t="n">
        <v>57854.75</v>
      </c>
      <c r="H35" s="72" t="n">
        <v>0</v>
      </c>
      <c r="I35" s="23" t="s">
        <v>193</v>
      </c>
      <c r="J35" s="79"/>
      <c r="K35" s="79"/>
      <c r="L35" s="86" t="s">
        <v>202</v>
      </c>
      <c r="M35" s="53" t="n">
        <v>57.85475</v>
      </c>
      <c r="N35" s="81"/>
      <c r="O35" s="84" t="s">
        <v>203</v>
      </c>
      <c r="P35" s="85" t="s">
        <v>146</v>
      </c>
      <c r="Q35" s="61"/>
      <c r="R35" s="61"/>
      <c r="S35" s="61"/>
    </row>
    <row r="36" customFormat="false" ht="149.25" hidden="false" customHeight="true" outlineLevel="0" collapsed="false">
      <c r="A36" s="23" t="n">
        <v>12</v>
      </c>
      <c r="B36" s="56" t="s">
        <v>139</v>
      </c>
      <c r="C36" s="89" t="s">
        <v>204</v>
      </c>
      <c r="D36" s="90" t="s">
        <v>201</v>
      </c>
      <c r="E36" s="79"/>
      <c r="F36" s="34" t="s">
        <v>187</v>
      </c>
      <c r="G36" s="72" t="n">
        <v>57854.75</v>
      </c>
      <c r="H36" s="72" t="n">
        <v>0</v>
      </c>
      <c r="I36" s="23" t="s">
        <v>193</v>
      </c>
      <c r="J36" s="79"/>
      <c r="K36" s="79"/>
      <c r="L36" s="86" t="s">
        <v>205</v>
      </c>
      <c r="M36" s="53" t="n">
        <v>57.85475</v>
      </c>
      <c r="N36" s="81"/>
      <c r="O36" s="84" t="s">
        <v>206</v>
      </c>
      <c r="P36" s="85" t="s">
        <v>146</v>
      </c>
      <c r="Q36" s="61"/>
      <c r="R36" s="61"/>
      <c r="S36" s="61"/>
    </row>
    <row r="37" customFormat="false" ht="149.25" hidden="false" customHeight="true" outlineLevel="0" collapsed="false">
      <c r="A37" s="23" t="n">
        <v>13</v>
      </c>
      <c r="B37" s="56" t="s">
        <v>139</v>
      </c>
      <c r="C37" s="89" t="s">
        <v>207</v>
      </c>
      <c r="D37" s="90" t="s">
        <v>208</v>
      </c>
      <c r="E37" s="79"/>
      <c r="F37" s="34" t="s">
        <v>187</v>
      </c>
      <c r="G37" s="72" t="n">
        <v>57854.75</v>
      </c>
      <c r="H37" s="72" t="n">
        <v>0</v>
      </c>
      <c r="I37" s="23" t="s">
        <v>193</v>
      </c>
      <c r="J37" s="79"/>
      <c r="K37" s="79"/>
      <c r="L37" s="86" t="s">
        <v>209</v>
      </c>
      <c r="M37" s="53" t="n">
        <v>57.85475</v>
      </c>
      <c r="N37" s="81"/>
      <c r="O37" s="84" t="s">
        <v>210</v>
      </c>
      <c r="P37" s="85" t="s">
        <v>146</v>
      </c>
      <c r="Q37" s="61"/>
      <c r="R37" s="61"/>
      <c r="S37" s="61"/>
    </row>
    <row r="38" customFormat="false" ht="146.25" hidden="false" customHeight="true" outlineLevel="0" collapsed="false">
      <c r="A38" s="23" t="n">
        <v>14</v>
      </c>
      <c r="B38" s="56" t="s">
        <v>139</v>
      </c>
      <c r="C38" s="31" t="s">
        <v>211</v>
      </c>
      <c r="D38" s="31" t="s">
        <v>212</v>
      </c>
      <c r="E38" s="79"/>
      <c r="F38" s="34" t="s">
        <v>187</v>
      </c>
      <c r="G38" s="72" t="n">
        <v>57854.75</v>
      </c>
      <c r="H38" s="72" t="n">
        <v>0</v>
      </c>
      <c r="I38" s="23" t="s">
        <v>193</v>
      </c>
      <c r="J38" s="79"/>
      <c r="K38" s="79"/>
      <c r="L38" s="86" t="s">
        <v>213</v>
      </c>
      <c r="M38" s="53" t="n">
        <v>57.85475</v>
      </c>
      <c r="N38" s="81"/>
      <c r="O38" s="84" t="s">
        <v>214</v>
      </c>
      <c r="P38" s="85" t="s">
        <v>146</v>
      </c>
      <c r="Q38" s="61"/>
      <c r="R38" s="61"/>
      <c r="S38" s="61"/>
    </row>
    <row r="39" customFormat="false" ht="15.75" hidden="false" customHeight="false" outlineLevel="0" collapsed="false">
      <c r="A39" s="78" t="s">
        <v>215</v>
      </c>
      <c r="B39" s="79"/>
      <c r="C39" s="79"/>
      <c r="D39" s="79"/>
      <c r="E39" s="79"/>
      <c r="F39" s="79"/>
      <c r="G39" s="80"/>
      <c r="H39" s="80"/>
      <c r="I39" s="79"/>
      <c r="J39" s="79"/>
      <c r="K39" s="79"/>
      <c r="L39" s="79"/>
      <c r="M39" s="79"/>
      <c r="N39" s="81"/>
      <c r="O39" s="82"/>
      <c r="P39" s="83"/>
      <c r="Q39" s="61"/>
      <c r="R39" s="61"/>
      <c r="S39" s="61"/>
    </row>
    <row r="40" customFormat="false" ht="242.25" hidden="false" customHeight="true" outlineLevel="0" collapsed="false">
      <c r="A40" s="91" t="n">
        <v>1</v>
      </c>
      <c r="B40" s="58" t="s">
        <v>216</v>
      </c>
      <c r="C40" s="31" t="s">
        <v>217</v>
      </c>
      <c r="D40" s="31" t="s">
        <v>218</v>
      </c>
      <c r="E40" s="58"/>
      <c r="F40" s="57" t="s">
        <v>219</v>
      </c>
      <c r="G40" s="71" t="n">
        <v>913968.72</v>
      </c>
      <c r="H40" s="71" t="n">
        <v>913968.72</v>
      </c>
      <c r="I40" s="23" t="s">
        <v>220</v>
      </c>
      <c r="J40" s="53" t="n">
        <v>1</v>
      </c>
      <c r="K40" s="36" t="n">
        <v>1979</v>
      </c>
      <c r="L40" s="31" t="s">
        <v>221</v>
      </c>
      <c r="M40" s="53" t="n">
        <v>913.96872</v>
      </c>
      <c r="N40" s="92"/>
      <c r="O40" s="93" t="s">
        <v>222</v>
      </c>
      <c r="P40" s="16" t="s">
        <v>94</v>
      </c>
      <c r="Q40" s="14"/>
      <c r="R40" s="14"/>
      <c r="S40" s="61"/>
    </row>
    <row r="41" customFormat="false" ht="15.75" hidden="false" customHeight="false" outlineLevel="0" collapsed="false">
      <c r="A41" s="43"/>
      <c r="B41" s="44"/>
      <c r="C41" s="45" t="s">
        <v>24</v>
      </c>
      <c r="D41" s="45"/>
      <c r="E41" s="45"/>
      <c r="F41" s="45"/>
      <c r="G41" s="45"/>
      <c r="H41" s="45"/>
      <c r="I41" s="45"/>
      <c r="J41" s="45"/>
      <c r="K41" s="45"/>
      <c r="L41" s="45"/>
      <c r="M41" s="44"/>
      <c r="Q41" s="61"/>
      <c r="R41" s="61"/>
      <c r="S41" s="61"/>
    </row>
  </sheetData>
  <autoFilter ref="A6:P6"/>
  <mergeCells count="29">
    <mergeCell ref="B2:O2"/>
    <mergeCell ref="B3:O3"/>
    <mergeCell ref="B4:O4"/>
    <mergeCell ref="A5:S5"/>
    <mergeCell ref="A7:A13"/>
    <mergeCell ref="B7:B13"/>
    <mergeCell ref="C7:O7"/>
    <mergeCell ref="P7:P13"/>
    <mergeCell ref="Q7:S7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M8:M13"/>
    <mergeCell ref="N8:O13"/>
    <mergeCell ref="Q8:Q13"/>
    <mergeCell ref="R8:R13"/>
    <mergeCell ref="S8:S13"/>
    <mergeCell ref="N14:O14"/>
    <mergeCell ref="A15:IV15"/>
    <mergeCell ref="N22:O22"/>
    <mergeCell ref="N23:O23"/>
    <mergeCell ref="C41:L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07:43:38Z</dcterms:created>
  <dc:creator>NEDVOLODYA</dc:creator>
  <dc:description/>
  <dc:language>en-US</dc:language>
  <cp:lastModifiedBy>Verteleckaya</cp:lastModifiedBy>
  <cp:lastPrinted>2019-07-17T08:21:30Z</cp:lastPrinted>
  <dcterms:modified xsi:type="dcterms:W3CDTF">2019-07-24T06:02:07Z</dcterms:modified>
  <cp:revision>0</cp:revision>
  <dc:subject/>
  <dc:title/>
</cp:coreProperties>
</file>